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8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66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31650058</t>
  </si>
  <si>
    <t xml:space="preserve">Informačná povinnosť za obdobie: </t>
  </si>
  <si>
    <t xml:space="preserve">1.1.2013 -30.9.2013</t>
  </si>
  <si>
    <t xml:space="preserve">Účtovné obdobie:</t>
  </si>
  <si>
    <t xml:space="preserve">od:</t>
  </si>
  <si>
    <t xml:space="preserve">1.1.2013</t>
  </si>
  <si>
    <t xml:space="preserve">do:</t>
  </si>
  <si>
    <t xml:space="preserve">31.12.2013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bude uverejnené v denníku Pravda  do 18.12.2013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. zabezpečenie inžinierskej, projektovej, konzultačnej, poradenskej, expertíznej, dodávateľskej a obchodnej činnosti a služieb v tuzemsku a zahraničí, 2. projektová činnosť v investičnej výstavbe, 3. ostatná projektova činnosť pre akcie neinvestičného charakteru, opravy, údržba, výstavby a pod. 4. architektonické a inžinierské služby všetkého druhu vrátane projektovania /urbanizmus, interiéry/. 5. obchodno-sprostredkovateľská a zabezpečovacia činnosť pre investovanie, výstavbu a vlastníckej vzťahy. 6. sprostredkovateľská činnosť v oblasti stavebnej výroby a maloobchodného tovaru. 7. zabezpečenie dodávky a montáže interiéru. 8. ostatné služby pre obyvateľstvo - reprograf. práce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TP akciová spoločnosť bola nútená vzhľadom na zlú hospodársku a finančnú situáciu ukončiť vykonávanie projektovej činnosti, aby sa strata ďalej neprehlbovala. Spoločnosť ukončila pracovný pomer s 5 zamestnancami, ktorí vykonávali projektovú činnosť. Za 9 mesiacov roku 2013 spoločnosť dosahovala príjmy len z prenájmu priestorov v administratívnej budove. Žiadne významné udalosti a obchody za uplynulé obdobie neboli uskutočnené. 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v súčasnej dobe dosahuje príjmy len z prenájmu priestorov v administratívnej budove. Celkové výnosy za 9 mesiacov boli vo výške 25 011 €. Náklady  14 809 €.  Zisk 10 202 €.  Spoločnosť zamestnáva 1 zamestnanca v trvalom pracovnom pomere.  Finančná situácia spoločnosti nie je najlepšia, ale aj napriek tomu nemá žiadné úvery a  všetky svoje záväzky si plní v lehote splatnosti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3 - 30.9.2013</t>
  </si>
  <si>
    <t xml:space="preserve">Bezprostredne predchádzajúce obdobie od do:</t>
  </si>
  <si>
    <t xml:space="preserve">1.1.2012 - 31.12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2 - 30.9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/>
      <c r="D25" s="41"/>
      <c r="E25" s="40" t="s">
        <v>31</v>
      </c>
      <c r="F25" s="13" t="s">
        <v>32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3</v>
      </c>
      <c r="B27" s="40" t="s">
        <v>30</v>
      </c>
      <c r="C27" s="24"/>
      <c r="D27" s="41"/>
      <c r="E27" s="40" t="s">
        <v>31</v>
      </c>
      <c r="F27" s="13"/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4</v>
      </c>
      <c r="B29" s="43" t="s">
        <v>35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6</v>
      </c>
      <c r="B31" s="43" t="s">
        <v>37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38</v>
      </c>
      <c r="B33" s="13" t="s">
        <v>39</v>
      </c>
      <c r="C33" s="13"/>
      <c r="D33" s="14"/>
      <c r="E33" s="12" t="s">
        <v>40</v>
      </c>
      <c r="F33" s="12"/>
      <c r="G33" s="13" t="s">
        <v>41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2</v>
      </c>
      <c r="B35" s="46" t="s">
        <v>43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4</v>
      </c>
      <c r="B39" s="49" t="s">
        <v>45</v>
      </c>
      <c r="C39" s="50" t="s">
        <v>46</v>
      </c>
      <c r="D39" s="50"/>
      <c r="E39" s="50"/>
      <c r="F39" s="51" t="s">
        <v>37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7</v>
      </c>
      <c r="D42" s="52"/>
      <c r="E42" s="52"/>
      <c r="F42" s="53" t="n">
        <v>41612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8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49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0</v>
      </c>
      <c r="B51" s="58" t="s">
        <v>51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2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3</v>
      </c>
      <c r="B62" s="58" t="s">
        <v>54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5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6</v>
      </c>
      <c r="B82" s="58" t="s">
        <v>57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gozova@stpmi.sk"/>
    <hyperlink ref="B31" r:id="rId2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45" activePane="bottomLeft" state="frozen"/>
      <selection pane="topLeft" activeCell="A1" activeCellId="0" sqref="A1"/>
      <selection pane="bottomLeft" activeCell="F134" activeCellId="0" sqref="F134:F1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</row>
    <row r="3" customFormat="false" ht="15.75" hidden="false" customHeight="true" outlineLevel="0" collapsed="false">
      <c r="A3" s="108" t="s">
        <v>82</v>
      </c>
      <c r="B3" s="108"/>
      <c r="C3" s="109" t="s">
        <v>83</v>
      </c>
      <c r="D3" s="109"/>
      <c r="E3" s="109"/>
      <c r="F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5</v>
      </c>
      <c r="B7" s="115" t="s">
        <v>86</v>
      </c>
      <c r="C7" s="115" t="s">
        <v>87</v>
      </c>
      <c r="D7" s="115" t="s">
        <v>88</v>
      </c>
      <c r="E7" s="115"/>
      <c r="F7" s="115" t="s">
        <v>89</v>
      </c>
    </row>
    <row r="8" s="116" customFormat="true" ht="13.5" hidden="false" customHeight="true" outlineLevel="0" collapsed="false">
      <c r="A8" s="115"/>
      <c r="B8" s="115"/>
      <c r="C8" s="115"/>
      <c r="D8" s="117" t="s">
        <v>90</v>
      </c>
      <c r="E8" s="117" t="s">
        <v>91</v>
      </c>
      <c r="F8" s="117" t="s">
        <v>91</v>
      </c>
    </row>
    <row r="9" s="116" customFormat="true" ht="11.25" hidden="false" customHeight="false" outlineLevel="0" collapsed="false">
      <c r="A9" s="115"/>
      <c r="B9" s="115"/>
      <c r="C9" s="115"/>
      <c r="D9" s="117" t="s">
        <v>92</v>
      </c>
      <c r="E9" s="117"/>
      <c r="F9" s="117"/>
    </row>
    <row r="10" s="123" customFormat="true" ht="9" hidden="false" customHeight="false" outlineLevel="0" collapsed="false">
      <c r="A10" s="118"/>
      <c r="B10" s="119" t="s">
        <v>93</v>
      </c>
      <c r="C10" s="120" t="s">
        <v>94</v>
      </c>
      <c r="D10" s="121" t="n">
        <v>285054</v>
      </c>
      <c r="E10" s="122" t="n">
        <v>97394</v>
      </c>
      <c r="F10" s="121" t="n">
        <v>101650</v>
      </c>
    </row>
    <row r="11" s="123" customFormat="true" ht="9" hidden="false" customHeight="false" outlineLevel="0" collapsed="false">
      <c r="A11" s="118"/>
      <c r="B11" s="119"/>
      <c r="C11" s="120"/>
      <c r="D11" s="121" t="n">
        <v>187660</v>
      </c>
      <c r="E11" s="122"/>
      <c r="F11" s="121"/>
    </row>
    <row r="12" s="123" customFormat="true" ht="9" hidden="false" customHeight="false" outlineLevel="0" collapsed="false">
      <c r="A12" s="118" t="s">
        <v>95</v>
      </c>
      <c r="B12" s="119" t="s">
        <v>96</v>
      </c>
      <c r="C12" s="120" t="s">
        <v>97</v>
      </c>
      <c r="D12" s="121" t="n">
        <v>225212</v>
      </c>
      <c r="E12" s="122" t="n">
        <v>56747</v>
      </c>
      <c r="F12" s="121" t="n">
        <v>56748</v>
      </c>
    </row>
    <row r="13" s="123" customFormat="true" ht="9" hidden="false" customHeight="false" outlineLevel="0" collapsed="false">
      <c r="A13" s="118"/>
      <c r="B13" s="119"/>
      <c r="C13" s="120"/>
      <c r="D13" s="121" t="n">
        <v>168465</v>
      </c>
      <c r="E13" s="122"/>
      <c r="F13" s="121"/>
    </row>
    <row r="14" s="123" customFormat="true" ht="9" hidden="false" customHeight="false" outlineLevel="0" collapsed="false">
      <c r="A14" s="118" t="s">
        <v>98</v>
      </c>
      <c r="B14" s="119" t="s">
        <v>99</v>
      </c>
      <c r="C14" s="120" t="s">
        <v>100</v>
      </c>
      <c r="D14" s="121" t="n">
        <v>3479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3479</v>
      </c>
      <c r="E15" s="122"/>
      <c r="F15" s="121"/>
    </row>
    <row r="16" customFormat="false" ht="9.75" hidden="false" customHeight="false" outlineLevel="0" collapsed="false">
      <c r="A16" s="124" t="s">
        <v>101</v>
      </c>
      <c r="B16" s="125" t="s">
        <v>102</v>
      </c>
      <c r="C16" s="126" t="s">
        <v>103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4</v>
      </c>
      <c r="B18" s="125" t="s">
        <v>105</v>
      </c>
      <c r="C18" s="126" t="s">
        <v>106</v>
      </c>
      <c r="D18" s="127" t="n">
        <v>3479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3479</v>
      </c>
      <c r="E19" s="128"/>
      <c r="F19" s="127"/>
    </row>
    <row r="20" customFormat="false" ht="9.75" hidden="false" customHeight="false" outlineLevel="0" collapsed="false">
      <c r="A20" s="124" t="s">
        <v>107</v>
      </c>
      <c r="B20" s="125" t="s">
        <v>108</v>
      </c>
      <c r="C20" s="126" t="s">
        <v>109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0</v>
      </c>
      <c r="B22" s="125" t="s">
        <v>111</v>
      </c>
      <c r="C22" s="126" t="s">
        <v>112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3</v>
      </c>
      <c r="B24" s="125" t="s">
        <v>114</v>
      </c>
      <c r="C24" s="126" t="s">
        <v>115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6</v>
      </c>
      <c r="B26" s="125" t="s">
        <v>117</v>
      </c>
      <c r="C26" s="126" t="s">
        <v>118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19</v>
      </c>
      <c r="B28" s="125" t="s">
        <v>120</v>
      </c>
      <c r="C28" s="126" t="s">
        <v>121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2</v>
      </c>
      <c r="B30" s="119" t="s">
        <v>123</v>
      </c>
      <c r="C30" s="120" t="s">
        <v>124</v>
      </c>
      <c r="D30" s="121" t="n">
        <v>221733</v>
      </c>
      <c r="E30" s="122" t="n">
        <v>56747</v>
      </c>
      <c r="F30" s="121" t="n">
        <v>56748</v>
      </c>
    </row>
    <row r="31" s="123" customFormat="true" ht="9" hidden="false" customHeight="false" outlineLevel="0" collapsed="false">
      <c r="A31" s="118"/>
      <c r="B31" s="119"/>
      <c r="C31" s="120"/>
      <c r="D31" s="121" t="n">
        <v>164986</v>
      </c>
      <c r="E31" s="122"/>
      <c r="F31" s="121"/>
    </row>
    <row r="32" customFormat="false" ht="9.75" hidden="false" customHeight="false" outlineLevel="0" collapsed="false">
      <c r="A32" s="124" t="s">
        <v>125</v>
      </c>
      <c r="B32" s="125" t="s">
        <v>126</v>
      </c>
      <c r="C32" s="126" t="s">
        <v>127</v>
      </c>
      <c r="D32" s="127" t="n">
        <v>4833</v>
      </c>
      <c r="E32" s="128" t="n">
        <v>4833</v>
      </c>
      <c r="F32" s="127" t="n">
        <v>4833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4</v>
      </c>
      <c r="B34" s="125" t="s">
        <v>128</v>
      </c>
      <c r="C34" s="126" t="s">
        <v>129</v>
      </c>
      <c r="D34" s="127" t="n">
        <v>119649</v>
      </c>
      <c r="E34" s="128" t="n">
        <v>26254</v>
      </c>
      <c r="F34" s="127" t="n">
        <v>26254</v>
      </c>
    </row>
    <row r="35" customFormat="false" ht="9.75" hidden="false" customHeight="false" outlineLevel="0" collapsed="false">
      <c r="A35" s="124"/>
      <c r="B35" s="125"/>
      <c r="C35" s="126"/>
      <c r="D35" s="127" t="n">
        <v>93395</v>
      </c>
      <c r="E35" s="128"/>
      <c r="F35" s="127"/>
    </row>
    <row r="36" customFormat="false" ht="9.75" hidden="false" customHeight="false" outlineLevel="0" collapsed="false">
      <c r="A36" s="124" t="s">
        <v>107</v>
      </c>
      <c r="B36" s="125" t="s">
        <v>130</v>
      </c>
      <c r="C36" s="126" t="s">
        <v>131</v>
      </c>
      <c r="D36" s="127" t="n">
        <v>71906</v>
      </c>
      <c r="E36" s="128" t="n">
        <v>315</v>
      </c>
      <c r="F36" s="127" t="n">
        <v>315</v>
      </c>
    </row>
    <row r="37" customFormat="false" ht="9.75" hidden="false" customHeight="false" outlineLevel="0" collapsed="false">
      <c r="A37" s="124"/>
      <c r="B37" s="125"/>
      <c r="C37" s="126"/>
      <c r="D37" s="127" t="n">
        <v>71591</v>
      </c>
      <c r="E37" s="128"/>
      <c r="F37" s="127"/>
    </row>
    <row r="38" customFormat="false" ht="9.75" hidden="false" customHeight="false" outlineLevel="0" collapsed="false">
      <c r="A38" s="124" t="s">
        <v>110</v>
      </c>
      <c r="B38" s="125" t="s">
        <v>132</v>
      </c>
      <c r="C38" s="126" t="s">
        <v>133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3</v>
      </c>
      <c r="B40" s="125" t="s">
        <v>134</v>
      </c>
      <c r="C40" s="126" t="s">
        <v>135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6</v>
      </c>
      <c r="B42" s="125" t="s">
        <v>136</v>
      </c>
      <c r="C42" s="126" t="s">
        <v>137</v>
      </c>
      <c r="D42" s="127"/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19</v>
      </c>
      <c r="B44" s="125" t="s">
        <v>138</v>
      </c>
      <c r="C44" s="126" t="s">
        <v>139</v>
      </c>
      <c r="D44" s="127" t="n">
        <v>25345</v>
      </c>
      <c r="E44" s="128" t="n">
        <v>25345</v>
      </c>
      <c r="F44" s="127" t="n">
        <v>25345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0</v>
      </c>
      <c r="B46" s="125" t="s">
        <v>141</v>
      </c>
      <c r="C46" s="126" t="s">
        <v>142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3</v>
      </c>
      <c r="B48" s="125" t="s">
        <v>144</v>
      </c>
      <c r="C48" s="126" t="s">
        <v>145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6</v>
      </c>
      <c r="B50" s="119" t="s">
        <v>147</v>
      </c>
      <c r="C50" s="120" t="s">
        <v>148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49</v>
      </c>
      <c r="B52" s="125" t="s">
        <v>150</v>
      </c>
      <c r="C52" s="126" t="s">
        <v>151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4</v>
      </c>
      <c r="B54" s="125" t="s">
        <v>152</v>
      </c>
      <c r="C54" s="126" t="s">
        <v>153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7</v>
      </c>
      <c r="B56" s="125" t="s">
        <v>154</v>
      </c>
      <c r="C56" s="126" t="s">
        <v>155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0</v>
      </c>
      <c r="B58" s="125" t="s">
        <v>156</v>
      </c>
      <c r="C58" s="126" t="s">
        <v>157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3</v>
      </c>
      <c r="B60" s="125" t="s">
        <v>158</v>
      </c>
      <c r="C60" s="126" t="s">
        <v>159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6</v>
      </c>
      <c r="B62" s="125" t="s">
        <v>160</v>
      </c>
      <c r="C62" s="126" t="s">
        <v>161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19</v>
      </c>
      <c r="B64" s="125" t="s">
        <v>162</v>
      </c>
      <c r="C64" s="126" t="s">
        <v>163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0</v>
      </c>
      <c r="B66" s="125" t="s">
        <v>164</v>
      </c>
      <c r="C66" s="126" t="s">
        <v>165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6</v>
      </c>
      <c r="B68" s="119" t="s">
        <v>167</v>
      </c>
      <c r="C68" s="120" t="s">
        <v>168</v>
      </c>
      <c r="D68" s="121" t="n">
        <v>59769</v>
      </c>
      <c r="E68" s="122" t="n">
        <v>40574</v>
      </c>
      <c r="F68" s="121" t="n">
        <v>44829</v>
      </c>
    </row>
    <row r="69" s="123" customFormat="true" ht="9" hidden="false" customHeight="false" outlineLevel="0" collapsed="false">
      <c r="A69" s="118"/>
      <c r="B69" s="119"/>
      <c r="C69" s="120"/>
      <c r="D69" s="121" t="n">
        <v>19195</v>
      </c>
      <c r="E69" s="122"/>
      <c r="F69" s="121"/>
    </row>
    <row r="70" s="123" customFormat="true" ht="9" hidden="false" customHeight="false" outlineLevel="0" collapsed="false">
      <c r="A70" s="118" t="s">
        <v>169</v>
      </c>
      <c r="B70" s="119" t="s">
        <v>170</v>
      </c>
      <c r="C70" s="120" t="s">
        <v>171</v>
      </c>
      <c r="D70" s="121" t="n">
        <v>2745</v>
      </c>
      <c r="E70" s="122" t="n">
        <v>2745</v>
      </c>
      <c r="F70" s="121" t="n">
        <v>8693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2</v>
      </c>
      <c r="B72" s="125" t="s">
        <v>173</v>
      </c>
      <c r="C72" s="126" t="s">
        <v>174</v>
      </c>
      <c r="D72" s="127" t="n">
        <v>482</v>
      </c>
      <c r="E72" s="128" t="n">
        <v>482</v>
      </c>
      <c r="F72" s="127" t="n">
        <v>482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4</v>
      </c>
      <c r="B74" s="125" t="s">
        <v>175</v>
      </c>
      <c r="C74" s="126" t="s">
        <v>176</v>
      </c>
      <c r="D74" s="127" t="n">
        <v>1676</v>
      </c>
      <c r="E74" s="128" t="n">
        <v>1676</v>
      </c>
      <c r="F74" s="127" t="n">
        <v>7624</v>
      </c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7</v>
      </c>
      <c r="B76" s="125" t="s">
        <v>177</v>
      </c>
      <c r="C76" s="126" t="s">
        <v>178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0</v>
      </c>
      <c r="B78" s="125" t="s">
        <v>179</v>
      </c>
      <c r="C78" s="126" t="s">
        <v>180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3</v>
      </c>
      <c r="B80" s="125" t="s">
        <v>181</v>
      </c>
      <c r="C80" s="126" t="s">
        <v>182</v>
      </c>
      <c r="D80" s="127" t="n">
        <v>587</v>
      </c>
      <c r="E80" s="128" t="n">
        <v>587</v>
      </c>
      <c r="F80" s="127" t="n">
        <v>587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6</v>
      </c>
      <c r="B82" s="125" t="s">
        <v>183</v>
      </c>
      <c r="C82" s="126" t="s">
        <v>184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5</v>
      </c>
      <c r="B84" s="119" t="s">
        <v>186</v>
      </c>
      <c r="C84" s="120" t="s">
        <v>187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88</v>
      </c>
      <c r="B86" s="125" t="s">
        <v>189</v>
      </c>
      <c r="C86" s="126" t="s">
        <v>190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1</v>
      </c>
      <c r="B88" s="125" t="s">
        <v>192</v>
      </c>
      <c r="C88" s="126" t="s">
        <v>193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4</v>
      </c>
      <c r="B90" s="125" t="s">
        <v>195</v>
      </c>
      <c r="C90" s="126" t="s">
        <v>196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7</v>
      </c>
      <c r="B92" s="125" t="s">
        <v>198</v>
      </c>
      <c r="C92" s="126" t="s">
        <v>199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0</v>
      </c>
      <c r="B94" s="125" t="s">
        <v>201</v>
      </c>
      <c r="C94" s="126" t="s">
        <v>202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3</v>
      </c>
      <c r="B96" s="125" t="s">
        <v>204</v>
      </c>
      <c r="C96" s="126" t="s">
        <v>205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6</v>
      </c>
      <c r="B98" s="125" t="s">
        <v>207</v>
      </c>
      <c r="C98" s="126" t="s">
        <v>208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09</v>
      </c>
      <c r="B100" s="119" t="s">
        <v>210</v>
      </c>
      <c r="C100" s="120" t="s">
        <v>211</v>
      </c>
      <c r="D100" s="121" t="n">
        <v>36280</v>
      </c>
      <c r="E100" s="122" t="n">
        <v>17085</v>
      </c>
      <c r="F100" s="121" t="n">
        <v>27527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9195</v>
      </c>
      <c r="E101" s="122"/>
      <c r="F101" s="121"/>
    </row>
    <row r="102" customFormat="false" ht="9.75" hidden="false" customHeight="false" outlineLevel="0" collapsed="false">
      <c r="A102" s="124" t="s">
        <v>212</v>
      </c>
      <c r="B102" s="125" t="s">
        <v>189</v>
      </c>
      <c r="C102" s="126" t="s">
        <v>213</v>
      </c>
      <c r="D102" s="127" t="n">
        <v>36094</v>
      </c>
      <c r="E102" s="128" t="n">
        <v>16899</v>
      </c>
      <c r="F102" s="127" t="n">
        <v>27383</v>
      </c>
    </row>
    <row r="103" customFormat="false" ht="9.75" hidden="false" customHeight="false" outlineLevel="0" collapsed="false">
      <c r="A103" s="124"/>
      <c r="B103" s="125"/>
      <c r="C103" s="126"/>
      <c r="D103" s="127" t="n">
        <v>19195</v>
      </c>
      <c r="E103" s="128"/>
      <c r="F103" s="127"/>
    </row>
    <row r="104" customFormat="false" ht="9.75" hidden="false" customHeight="false" outlineLevel="0" collapsed="false">
      <c r="A104" s="124" t="s">
        <v>191</v>
      </c>
      <c r="B104" s="125" t="s">
        <v>192</v>
      </c>
      <c r="C104" s="126" t="s">
        <v>214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4</v>
      </c>
      <c r="B106" s="125" t="s">
        <v>195</v>
      </c>
      <c r="C106" s="126" t="s">
        <v>215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7</v>
      </c>
      <c r="B108" s="125" t="s">
        <v>198</v>
      </c>
      <c r="C108" s="126" t="s">
        <v>216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0</v>
      </c>
      <c r="B110" s="125" t="s">
        <v>201</v>
      </c>
      <c r="C110" s="126" t="s">
        <v>217</v>
      </c>
      <c r="D110" s="127" t="n">
        <v>101</v>
      </c>
      <c r="E110" s="128" t="n">
        <v>101</v>
      </c>
      <c r="F110" s="127" t="n">
        <v>101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3</v>
      </c>
      <c r="B112" s="125" t="s">
        <v>218</v>
      </c>
      <c r="C112" s="126" t="s">
        <v>219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6</v>
      </c>
      <c r="B114" s="125" t="s">
        <v>220</v>
      </c>
      <c r="C114" s="126" t="s">
        <v>221</v>
      </c>
      <c r="D114" s="127"/>
      <c r="E114" s="128"/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2</v>
      </c>
      <c r="B116" s="125" t="s">
        <v>204</v>
      </c>
      <c r="C116" s="126" t="s">
        <v>223</v>
      </c>
      <c r="D116" s="127" t="n">
        <v>85</v>
      </c>
      <c r="E116" s="128" t="n">
        <v>85</v>
      </c>
      <c r="F116" s="127" t="n">
        <v>43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4</v>
      </c>
      <c r="B118" s="119" t="s">
        <v>225</v>
      </c>
      <c r="C118" s="120" t="s">
        <v>226</v>
      </c>
      <c r="D118" s="121" t="n">
        <v>20744</v>
      </c>
      <c r="E118" s="122" t="n">
        <v>20744</v>
      </c>
      <c r="F118" s="121" t="n">
        <v>8609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7</v>
      </c>
      <c r="B120" s="125" t="s">
        <v>228</v>
      </c>
      <c r="C120" s="126" t="s">
        <v>229</v>
      </c>
      <c r="D120" s="127" t="n">
        <v>4725</v>
      </c>
      <c r="E120" s="128" t="n">
        <v>4725</v>
      </c>
      <c r="F120" s="127" t="n">
        <v>3989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1</v>
      </c>
      <c r="B122" s="125" t="s">
        <v>230</v>
      </c>
      <c r="C122" s="126" t="s">
        <v>231</v>
      </c>
      <c r="D122" s="127" t="n">
        <v>16019</v>
      </c>
      <c r="E122" s="128" t="n">
        <v>16019</v>
      </c>
      <c r="F122" s="127" t="n">
        <v>4620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4</v>
      </c>
      <c r="B124" s="125" t="s">
        <v>232</v>
      </c>
      <c r="C124" s="126" t="s">
        <v>233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7</v>
      </c>
      <c r="B126" s="125" t="s">
        <v>234</v>
      </c>
      <c r="C126" s="126" t="s">
        <v>235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0</v>
      </c>
      <c r="B128" s="125" t="s">
        <v>236</v>
      </c>
      <c r="C128" s="126" t="s">
        <v>237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8</v>
      </c>
      <c r="B130" s="119" t="s">
        <v>239</v>
      </c>
      <c r="C130" s="120" t="s">
        <v>240</v>
      </c>
      <c r="D130" s="121" t="n">
        <v>73</v>
      </c>
      <c r="E130" s="122" t="n">
        <v>73</v>
      </c>
      <c r="F130" s="121" t="n">
        <v>73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1</v>
      </c>
      <c r="B132" s="125" t="s">
        <v>242</v>
      </c>
      <c r="C132" s="126" t="s">
        <v>243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4</v>
      </c>
      <c r="B134" s="125" t="s">
        <v>245</v>
      </c>
      <c r="C134" s="126" t="s">
        <v>246</v>
      </c>
      <c r="D134" s="127" t="n">
        <v>73</v>
      </c>
      <c r="E134" s="128" t="n">
        <v>73</v>
      </c>
      <c r="F134" s="127" t="n">
        <v>73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7</v>
      </c>
      <c r="B136" s="125" t="s">
        <v>248</v>
      </c>
      <c r="C136" s="126" t="s">
        <v>249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0</v>
      </c>
      <c r="B138" s="125" t="s">
        <v>251</v>
      </c>
      <c r="C138" s="126" t="s">
        <v>252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7" topLeftCell="BM23" activePane="bottomLeft" state="frozen"/>
      <selection pane="topLeft" activeCell="B1" activeCellId="0" sqref="B1"/>
      <selection pane="bottomLeft" activeCell="E58" activeCellId="0" sqref="E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3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0</v>
      </c>
      <c r="B2" s="108"/>
      <c r="C2" s="132" t="s">
        <v>81</v>
      </c>
      <c r="D2" s="132"/>
      <c r="E2" s="132"/>
    </row>
    <row r="3" customFormat="false" ht="12.75" hidden="false" customHeight="true" outlineLevel="0" collapsed="false">
      <c r="A3" s="108" t="s">
        <v>82</v>
      </c>
      <c r="B3" s="108"/>
      <c r="C3" s="132" t="s">
        <v>83</v>
      </c>
      <c r="D3" s="132"/>
      <c r="E3" s="132"/>
      <c r="F3" s="133"/>
    </row>
    <row r="4" customFormat="false" ht="12.75" hidden="false" customHeight="true" outlineLevel="0" collapsed="false">
      <c r="A4" s="108" t="s">
        <v>84</v>
      </c>
      <c r="B4" s="108"/>
      <c r="C4" s="134" t="str">
        <f aca="false">IF(ISBLANK('Predbežné vyhlásenie'!B16),"  ",'Predbežné vyhlásenie'!B16)</f>
        <v>STP akciová spoločnosť Michalovce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650058</v>
      </c>
      <c r="D5" s="134"/>
      <c r="E5" s="134"/>
    </row>
    <row r="7" customFormat="false" ht="18" hidden="false" customHeight="false" outlineLevel="0" collapsed="false">
      <c r="A7" s="135" t="s">
        <v>85</v>
      </c>
      <c r="B7" s="135" t="s">
        <v>254</v>
      </c>
      <c r="C7" s="136" t="s">
        <v>87</v>
      </c>
      <c r="D7" s="135" t="s">
        <v>88</v>
      </c>
      <c r="E7" s="135" t="s">
        <v>89</v>
      </c>
    </row>
    <row r="8" customFormat="false" ht="9.75" hidden="false" customHeight="false" outlineLevel="0" collapsed="false">
      <c r="A8" s="137"/>
      <c r="B8" s="138" t="s">
        <v>255</v>
      </c>
      <c r="C8" s="139" t="s">
        <v>256</v>
      </c>
      <c r="D8" s="121" t="n">
        <v>97394</v>
      </c>
      <c r="E8" s="121" t="n">
        <v>101650</v>
      </c>
    </row>
    <row r="9" customFormat="false" ht="9.75" hidden="false" customHeight="false" outlineLevel="0" collapsed="false">
      <c r="A9" s="137" t="s">
        <v>95</v>
      </c>
      <c r="B9" s="140" t="s">
        <v>257</v>
      </c>
      <c r="C9" s="141" t="s">
        <v>258</v>
      </c>
      <c r="D9" s="121" t="n">
        <v>87813</v>
      </c>
      <c r="E9" s="121" t="n">
        <v>77609</v>
      </c>
    </row>
    <row r="10" customFormat="false" ht="9.75" hidden="false" customHeight="false" outlineLevel="0" collapsed="false">
      <c r="A10" s="137" t="s">
        <v>98</v>
      </c>
      <c r="B10" s="140" t="s">
        <v>259</v>
      </c>
      <c r="C10" s="141" t="s">
        <v>260</v>
      </c>
      <c r="D10" s="121" t="n">
        <v>158862</v>
      </c>
      <c r="E10" s="121" t="n">
        <v>158862</v>
      </c>
    </row>
    <row r="11" customFormat="false" ht="9.75" hidden="false" customHeight="false" outlineLevel="0" collapsed="false">
      <c r="A11" s="142" t="s">
        <v>261</v>
      </c>
      <c r="B11" s="143" t="s">
        <v>262</v>
      </c>
      <c r="C11" s="144" t="s">
        <v>263</v>
      </c>
      <c r="D11" s="127" t="n">
        <v>158862</v>
      </c>
      <c r="E11" s="127" t="n">
        <v>158862</v>
      </c>
    </row>
    <row r="12" customFormat="false" ht="9.75" hidden="false" customHeight="false" outlineLevel="0" collapsed="false">
      <c r="A12" s="145" t="s">
        <v>264</v>
      </c>
      <c r="B12" s="143" t="s">
        <v>265</v>
      </c>
      <c r="C12" s="144" t="s">
        <v>266</v>
      </c>
      <c r="D12" s="127"/>
      <c r="E12" s="127"/>
    </row>
    <row r="13" customFormat="false" ht="9.75" hidden="false" customHeight="false" outlineLevel="0" collapsed="false">
      <c r="A13" s="145" t="s">
        <v>267</v>
      </c>
      <c r="B13" s="143" t="s">
        <v>268</v>
      </c>
      <c r="C13" s="144" t="s">
        <v>269</v>
      </c>
      <c r="D13" s="127"/>
      <c r="E13" s="127"/>
    </row>
    <row r="14" customFormat="false" ht="9.75" hidden="false" customHeight="false" outlineLevel="0" collapsed="false">
      <c r="A14" s="145" t="s">
        <v>270</v>
      </c>
      <c r="B14" s="143" t="s">
        <v>271</v>
      </c>
      <c r="C14" s="144" t="s">
        <v>272</v>
      </c>
      <c r="D14" s="127"/>
      <c r="E14" s="127"/>
    </row>
    <row r="15" customFormat="false" ht="9.75" hidden="false" customHeight="false" outlineLevel="0" collapsed="false">
      <c r="A15" s="137" t="s">
        <v>122</v>
      </c>
      <c r="B15" s="140" t="s">
        <v>273</v>
      </c>
      <c r="C15" s="141" t="s">
        <v>274</v>
      </c>
      <c r="D15" s="121"/>
      <c r="E15" s="121"/>
    </row>
    <row r="16" customFormat="false" ht="9.75" hidden="false" customHeight="false" outlineLevel="0" collapsed="false">
      <c r="A16" s="142" t="s">
        <v>275</v>
      </c>
      <c r="B16" s="143" t="s">
        <v>276</v>
      </c>
      <c r="C16" s="144" t="s">
        <v>277</v>
      </c>
      <c r="D16" s="127"/>
      <c r="E16" s="146"/>
    </row>
    <row r="17" customFormat="false" ht="9.75" hidden="false" customHeight="false" outlineLevel="0" collapsed="false">
      <c r="A17" s="145" t="s">
        <v>264</v>
      </c>
      <c r="B17" s="143" t="s">
        <v>278</v>
      </c>
      <c r="C17" s="144" t="s">
        <v>279</v>
      </c>
      <c r="D17" s="127"/>
      <c r="E17" s="127"/>
    </row>
    <row r="18" customFormat="false" ht="9.75" hidden="false" customHeight="true" outlineLevel="0" collapsed="false">
      <c r="A18" s="145" t="s">
        <v>267</v>
      </c>
      <c r="B18" s="143" t="s">
        <v>280</v>
      </c>
      <c r="C18" s="144" t="s">
        <v>281</v>
      </c>
      <c r="D18" s="127"/>
      <c r="E18" s="127"/>
    </row>
    <row r="19" customFormat="false" ht="9.75" hidden="false" customHeight="false" outlineLevel="0" collapsed="false">
      <c r="A19" s="145" t="s">
        <v>270</v>
      </c>
      <c r="B19" s="143" t="s">
        <v>282</v>
      </c>
      <c r="C19" s="144" t="s">
        <v>283</v>
      </c>
      <c r="D19" s="127"/>
      <c r="E19" s="127"/>
    </row>
    <row r="20" customFormat="false" ht="9.75" hidden="false" customHeight="false" outlineLevel="0" collapsed="false">
      <c r="A20" s="145" t="s">
        <v>284</v>
      </c>
      <c r="B20" s="143" t="s">
        <v>285</v>
      </c>
      <c r="C20" s="144" t="s">
        <v>286</v>
      </c>
      <c r="D20" s="127"/>
      <c r="E20" s="127"/>
    </row>
    <row r="21" customFormat="false" ht="9.75" hidden="false" customHeight="false" outlineLevel="0" collapsed="false">
      <c r="A21" s="145" t="s">
        <v>287</v>
      </c>
      <c r="B21" s="143" t="s">
        <v>288</v>
      </c>
      <c r="C21" s="144" t="s">
        <v>289</v>
      </c>
      <c r="D21" s="127"/>
      <c r="E21" s="127"/>
    </row>
    <row r="22" customFormat="false" ht="9.75" hidden="false" customHeight="false" outlineLevel="0" collapsed="false">
      <c r="A22" s="137" t="s">
        <v>146</v>
      </c>
      <c r="B22" s="140" t="s">
        <v>290</v>
      </c>
      <c r="C22" s="141" t="s">
        <v>291</v>
      </c>
      <c r="D22" s="121" t="n">
        <v>47557</v>
      </c>
      <c r="E22" s="121" t="n">
        <v>47557</v>
      </c>
    </row>
    <row r="23" customFormat="false" ht="9.75" hidden="false" customHeight="false" outlineLevel="0" collapsed="false">
      <c r="A23" s="142" t="s">
        <v>292</v>
      </c>
      <c r="B23" s="143" t="s">
        <v>293</v>
      </c>
      <c r="C23" s="144" t="s">
        <v>294</v>
      </c>
      <c r="D23" s="127" t="n">
        <v>25025</v>
      </c>
      <c r="E23" s="127" t="n">
        <v>25025</v>
      </c>
    </row>
    <row r="24" customFormat="false" ht="9.75" hidden="false" customHeight="false" outlineLevel="0" collapsed="false">
      <c r="A24" s="145" t="s">
        <v>264</v>
      </c>
      <c r="B24" s="143" t="s">
        <v>295</v>
      </c>
      <c r="C24" s="144" t="s">
        <v>296</v>
      </c>
      <c r="D24" s="127"/>
      <c r="E24" s="127"/>
    </row>
    <row r="25" customFormat="false" ht="9.75" hidden="false" customHeight="false" outlineLevel="0" collapsed="false">
      <c r="A25" s="145" t="s">
        <v>267</v>
      </c>
      <c r="B25" s="143" t="s">
        <v>297</v>
      </c>
      <c r="C25" s="144" t="s">
        <v>298</v>
      </c>
      <c r="D25" s="127" t="n">
        <v>22532</v>
      </c>
      <c r="E25" s="146" t="n">
        <v>22532</v>
      </c>
    </row>
    <row r="26" customFormat="false" ht="9.75" hidden="false" customHeight="false" outlineLevel="0" collapsed="false">
      <c r="A26" s="137" t="s">
        <v>299</v>
      </c>
      <c r="B26" s="140" t="s">
        <v>300</v>
      </c>
      <c r="C26" s="141" t="s">
        <v>301</v>
      </c>
      <c r="D26" s="121" t="n">
        <v>-128810</v>
      </c>
      <c r="E26" s="121" t="n">
        <v>-94342</v>
      </c>
    </row>
    <row r="27" customFormat="false" ht="9.75" hidden="false" customHeight="false" outlineLevel="0" collapsed="false">
      <c r="A27" s="142" t="s">
        <v>302</v>
      </c>
      <c r="B27" s="143" t="s">
        <v>303</v>
      </c>
      <c r="C27" s="144" t="s">
        <v>304</v>
      </c>
      <c r="D27" s="127"/>
      <c r="E27" s="127"/>
    </row>
    <row r="28" customFormat="false" ht="9.75" hidden="false" customHeight="false" outlineLevel="0" collapsed="false">
      <c r="A28" s="145" t="s">
        <v>264</v>
      </c>
      <c r="B28" s="143" t="s">
        <v>305</v>
      </c>
      <c r="C28" s="144" t="s">
        <v>306</v>
      </c>
      <c r="D28" s="127" t="n">
        <v>-128810</v>
      </c>
      <c r="E28" s="127" t="n">
        <v>-94342</v>
      </c>
    </row>
    <row r="29" customFormat="false" ht="9.75" hidden="false" customHeight="false" outlineLevel="0" collapsed="false">
      <c r="A29" s="137" t="s">
        <v>307</v>
      </c>
      <c r="B29" s="140" t="s">
        <v>308</v>
      </c>
      <c r="C29" s="141" t="s">
        <v>309</v>
      </c>
      <c r="D29" s="121" t="n">
        <v>10204</v>
      </c>
      <c r="E29" s="121" t="n">
        <v>-34468</v>
      </c>
    </row>
    <row r="30" customFormat="false" ht="9.75" hidden="false" customHeight="false" outlineLevel="0" collapsed="false">
      <c r="A30" s="137" t="s">
        <v>166</v>
      </c>
      <c r="B30" s="140" t="s">
        <v>310</v>
      </c>
      <c r="C30" s="141" t="s">
        <v>311</v>
      </c>
      <c r="D30" s="121" t="n">
        <v>9581</v>
      </c>
      <c r="E30" s="121" t="n">
        <v>24041</v>
      </c>
    </row>
    <row r="31" customFormat="false" ht="9.75" hidden="false" customHeight="false" outlineLevel="0" collapsed="false">
      <c r="A31" s="137" t="s">
        <v>169</v>
      </c>
      <c r="B31" s="140" t="s">
        <v>312</v>
      </c>
      <c r="C31" s="141" t="s">
        <v>313</v>
      </c>
      <c r="D31" s="121" t="n">
        <v>1721</v>
      </c>
      <c r="E31" s="121" t="n">
        <v>1940</v>
      </c>
      <c r="F31" s="147"/>
    </row>
    <row r="32" customFormat="false" ht="9.75" hidden="false" customHeight="false" outlineLevel="0" collapsed="false">
      <c r="A32" s="142" t="s">
        <v>314</v>
      </c>
      <c r="B32" s="143" t="s">
        <v>315</v>
      </c>
      <c r="C32" s="144" t="s">
        <v>316</v>
      </c>
      <c r="D32" s="127"/>
      <c r="E32" s="127"/>
    </row>
    <row r="33" customFormat="false" ht="9.75" hidden="false" customHeight="false" outlineLevel="0" collapsed="false">
      <c r="A33" s="145" t="s">
        <v>264</v>
      </c>
      <c r="B33" s="143" t="s">
        <v>317</v>
      </c>
      <c r="C33" s="144" t="s">
        <v>318</v>
      </c>
      <c r="D33" s="127" t="n">
        <v>1721</v>
      </c>
      <c r="E33" s="127" t="n">
        <v>1940</v>
      </c>
    </row>
    <row r="34" customFormat="false" ht="9.75" hidden="false" customHeight="false" outlineLevel="0" collapsed="false">
      <c r="A34" s="145" t="s">
        <v>267</v>
      </c>
      <c r="B34" s="143" t="s">
        <v>319</v>
      </c>
      <c r="C34" s="144" t="s">
        <v>320</v>
      </c>
      <c r="D34" s="127"/>
      <c r="E34" s="127"/>
      <c r="F34" s="147"/>
    </row>
    <row r="35" customFormat="false" ht="9.75" hidden="false" customHeight="false" outlineLevel="0" collapsed="false">
      <c r="A35" s="145" t="s">
        <v>270</v>
      </c>
      <c r="B35" s="143" t="s">
        <v>321</v>
      </c>
      <c r="C35" s="144" t="s">
        <v>322</v>
      </c>
      <c r="D35" s="127"/>
      <c r="E35" s="146"/>
    </row>
    <row r="36" customFormat="false" ht="9.75" hidden="false" customHeight="false" outlineLevel="0" collapsed="false">
      <c r="A36" s="137" t="s">
        <v>185</v>
      </c>
      <c r="B36" s="140" t="s">
        <v>323</v>
      </c>
      <c r="C36" s="141" t="s">
        <v>324</v>
      </c>
      <c r="D36" s="121" t="n">
        <v>2533</v>
      </c>
      <c r="E36" s="121" t="n">
        <v>2537</v>
      </c>
    </row>
    <row r="37" customFormat="false" ht="9.75" hidden="false" customHeight="false" outlineLevel="0" collapsed="false">
      <c r="A37" s="142" t="s">
        <v>325</v>
      </c>
      <c r="B37" s="143" t="s">
        <v>326</v>
      </c>
      <c r="C37" s="144" t="s">
        <v>327</v>
      </c>
      <c r="D37" s="127"/>
      <c r="E37" s="127"/>
    </row>
    <row r="38" customFormat="false" ht="9.75" hidden="false" customHeight="false" outlineLevel="0" collapsed="false">
      <c r="A38" s="142" t="s">
        <v>328</v>
      </c>
      <c r="B38" s="143" t="s">
        <v>192</v>
      </c>
      <c r="C38" s="144" t="s">
        <v>329</v>
      </c>
      <c r="D38" s="127"/>
      <c r="E38" s="127"/>
    </row>
    <row r="39" customFormat="false" ht="9.75" hidden="false" customHeight="false" outlineLevel="0" collapsed="false">
      <c r="A39" s="145" t="s">
        <v>267</v>
      </c>
      <c r="B39" s="143" t="s">
        <v>330</v>
      </c>
      <c r="C39" s="144" t="s">
        <v>331</v>
      </c>
      <c r="D39" s="127"/>
      <c r="E39" s="127"/>
    </row>
    <row r="40" customFormat="false" ht="19.5" hidden="false" customHeight="false" outlineLevel="0" collapsed="false">
      <c r="A40" s="145" t="s">
        <v>270</v>
      </c>
      <c r="B40" s="143" t="s">
        <v>332</v>
      </c>
      <c r="C40" s="144" t="s">
        <v>333</v>
      </c>
      <c r="D40" s="127"/>
      <c r="E40" s="127"/>
    </row>
    <row r="41" customFormat="false" ht="9.75" hidden="false" customHeight="false" outlineLevel="0" collapsed="false">
      <c r="A41" s="145" t="s">
        <v>284</v>
      </c>
      <c r="B41" s="143" t="s">
        <v>334</v>
      </c>
      <c r="C41" s="144" t="s">
        <v>335</v>
      </c>
      <c r="D41" s="127"/>
      <c r="E41" s="127"/>
    </row>
    <row r="42" customFormat="false" ht="9.75" hidden="false" customHeight="false" outlineLevel="0" collapsed="false">
      <c r="A42" s="145" t="s">
        <v>287</v>
      </c>
      <c r="B42" s="143" t="s">
        <v>336</v>
      </c>
      <c r="C42" s="144" t="s">
        <v>337</v>
      </c>
      <c r="D42" s="127"/>
      <c r="E42" s="127"/>
    </row>
    <row r="43" customFormat="false" ht="9.75" hidden="false" customHeight="false" outlineLevel="0" collapsed="false">
      <c r="A43" s="145" t="s">
        <v>338</v>
      </c>
      <c r="B43" s="143" t="s">
        <v>339</v>
      </c>
      <c r="C43" s="144" t="s">
        <v>340</v>
      </c>
      <c r="D43" s="127"/>
      <c r="E43" s="127"/>
    </row>
    <row r="44" customFormat="false" ht="9.75" hidden="false" customHeight="false" outlineLevel="0" collapsed="false">
      <c r="A44" s="145" t="s">
        <v>341</v>
      </c>
      <c r="B44" s="143" t="s">
        <v>342</v>
      </c>
      <c r="C44" s="144" t="s">
        <v>343</v>
      </c>
      <c r="D44" s="127"/>
      <c r="E44" s="127"/>
    </row>
    <row r="45" customFormat="false" ht="9.75" hidden="false" customHeight="false" outlineLevel="0" collapsed="false">
      <c r="A45" s="145" t="s">
        <v>344</v>
      </c>
      <c r="B45" s="143" t="s">
        <v>345</v>
      </c>
      <c r="C45" s="144" t="s">
        <v>346</v>
      </c>
      <c r="D45" s="127" t="n">
        <v>2533</v>
      </c>
      <c r="E45" s="127" t="n">
        <v>2533</v>
      </c>
    </row>
    <row r="46" customFormat="false" ht="9.75" hidden="false" customHeight="false" outlineLevel="0" collapsed="false">
      <c r="A46" s="145" t="s">
        <v>347</v>
      </c>
      <c r="B46" s="143" t="s">
        <v>348</v>
      </c>
      <c r="C46" s="144" t="s">
        <v>349</v>
      </c>
      <c r="D46" s="127"/>
      <c r="E46" s="127"/>
    </row>
    <row r="47" customFormat="false" ht="9.75" hidden="false" customHeight="false" outlineLevel="0" collapsed="false">
      <c r="A47" s="145" t="s">
        <v>350</v>
      </c>
      <c r="B47" s="143" t="s">
        <v>351</v>
      </c>
      <c r="C47" s="144" t="s">
        <v>352</v>
      </c>
      <c r="D47" s="127"/>
      <c r="E47" s="127"/>
    </row>
    <row r="48" customFormat="false" ht="9.75" hidden="false" customHeight="false" outlineLevel="0" collapsed="false">
      <c r="A48" s="137" t="s">
        <v>209</v>
      </c>
      <c r="B48" s="140" t="s">
        <v>353</v>
      </c>
      <c r="C48" s="141" t="s">
        <v>354</v>
      </c>
      <c r="D48" s="121" t="n">
        <v>5327</v>
      </c>
      <c r="E48" s="121" t="n">
        <v>19564</v>
      </c>
    </row>
    <row r="49" customFormat="false" ht="9.75" hidden="false" customHeight="false" outlineLevel="0" collapsed="false">
      <c r="A49" s="142" t="s">
        <v>355</v>
      </c>
      <c r="B49" s="143" t="s">
        <v>356</v>
      </c>
      <c r="C49" s="144" t="s">
        <v>357</v>
      </c>
      <c r="D49" s="127" t="n">
        <v>4095</v>
      </c>
      <c r="E49" s="127" t="n">
        <v>5882</v>
      </c>
    </row>
    <row r="50" customFormat="false" ht="9.75" hidden="false" customHeight="false" outlineLevel="0" collapsed="false">
      <c r="A50" s="145" t="s">
        <v>264</v>
      </c>
      <c r="B50" s="143" t="s">
        <v>192</v>
      </c>
      <c r="C50" s="144" t="s">
        <v>358</v>
      </c>
      <c r="D50" s="127"/>
      <c r="E50" s="127"/>
    </row>
    <row r="51" customFormat="false" ht="9.75" hidden="false" customHeight="false" outlineLevel="0" collapsed="false">
      <c r="A51" s="145" t="s">
        <v>267</v>
      </c>
      <c r="B51" s="143" t="s">
        <v>359</v>
      </c>
      <c r="C51" s="144" t="s">
        <v>360</v>
      </c>
      <c r="D51" s="127"/>
      <c r="E51" s="127"/>
    </row>
    <row r="52" customFormat="false" ht="19.5" hidden="false" customHeight="false" outlineLevel="0" collapsed="false">
      <c r="A52" s="145" t="s">
        <v>270</v>
      </c>
      <c r="B52" s="143" t="s">
        <v>361</v>
      </c>
      <c r="C52" s="144" t="s">
        <v>362</v>
      </c>
      <c r="D52" s="127"/>
      <c r="E52" s="127"/>
    </row>
    <row r="53" customFormat="false" ht="9.75" hidden="false" customHeight="false" outlineLevel="0" collapsed="false">
      <c r="A53" s="145" t="s">
        <v>284</v>
      </c>
      <c r="B53" s="143" t="s">
        <v>363</v>
      </c>
      <c r="C53" s="144" t="s">
        <v>364</v>
      </c>
      <c r="D53" s="127"/>
      <c r="E53" s="127"/>
    </row>
    <row r="54" customFormat="false" ht="9.75" hidden="false" customHeight="false" outlineLevel="0" collapsed="false">
      <c r="A54" s="145" t="s">
        <v>287</v>
      </c>
      <c r="B54" s="143" t="s">
        <v>365</v>
      </c>
      <c r="C54" s="144" t="s">
        <v>366</v>
      </c>
      <c r="D54" s="127" t="n">
        <v>611</v>
      </c>
      <c r="E54" s="127" t="n">
        <v>611</v>
      </c>
    </row>
    <row r="55" customFormat="false" ht="9.75" hidden="false" customHeight="false" outlineLevel="0" collapsed="false">
      <c r="A55" s="145" t="s">
        <v>338</v>
      </c>
      <c r="B55" s="143" t="s">
        <v>367</v>
      </c>
      <c r="C55" s="144" t="s">
        <v>368</v>
      </c>
      <c r="D55" s="127"/>
      <c r="E55" s="127" t="n">
        <v>4734</v>
      </c>
    </row>
    <row r="56" customFormat="false" ht="9.75" hidden="false" customHeight="false" outlineLevel="0" collapsed="false">
      <c r="A56" s="145" t="s">
        <v>341</v>
      </c>
      <c r="B56" s="143" t="s">
        <v>369</v>
      </c>
      <c r="C56" s="144" t="s">
        <v>370</v>
      </c>
      <c r="D56" s="127"/>
      <c r="E56" s="127" t="n">
        <v>2612</v>
      </c>
    </row>
    <row r="57" customFormat="false" ht="9.75" hidden="false" customHeight="false" outlineLevel="0" collapsed="false">
      <c r="A57" s="145" t="s">
        <v>344</v>
      </c>
      <c r="B57" s="143" t="s">
        <v>371</v>
      </c>
      <c r="C57" s="144" t="s">
        <v>372</v>
      </c>
      <c r="D57" s="127" t="n">
        <v>621</v>
      </c>
      <c r="E57" s="127" t="n">
        <v>5725</v>
      </c>
    </row>
    <row r="58" customFormat="false" ht="9.75" hidden="false" customHeight="false" outlineLevel="0" collapsed="false">
      <c r="A58" s="145" t="s">
        <v>347</v>
      </c>
      <c r="B58" s="143" t="s">
        <v>373</v>
      </c>
      <c r="C58" s="144" t="s">
        <v>374</v>
      </c>
      <c r="D58" s="127"/>
      <c r="E58" s="127"/>
    </row>
    <row r="59" customFormat="false" ht="9.75" hidden="false" customHeight="false" outlineLevel="0" collapsed="false">
      <c r="A59" s="137" t="s">
        <v>224</v>
      </c>
      <c r="B59" s="140" t="s">
        <v>375</v>
      </c>
      <c r="C59" s="141" t="s">
        <v>376</v>
      </c>
      <c r="D59" s="121"/>
      <c r="E59" s="121"/>
    </row>
    <row r="60" customFormat="false" ht="9.75" hidden="false" customHeight="false" outlineLevel="0" collapsed="false">
      <c r="A60" s="137" t="s">
        <v>377</v>
      </c>
      <c r="B60" s="140" t="s">
        <v>378</v>
      </c>
      <c r="C60" s="141" t="s">
        <v>379</v>
      </c>
      <c r="D60" s="121"/>
      <c r="E60" s="121"/>
    </row>
    <row r="61" customFormat="false" ht="9.75" hidden="false" customHeight="false" outlineLevel="0" collapsed="false">
      <c r="A61" s="145" t="s">
        <v>380</v>
      </c>
      <c r="B61" s="143" t="s">
        <v>381</v>
      </c>
      <c r="C61" s="144" t="s">
        <v>382</v>
      </c>
      <c r="D61" s="127"/>
      <c r="E61" s="127"/>
    </row>
    <row r="62" customFormat="false" ht="9.75" hidden="false" customHeight="false" outlineLevel="0" collapsed="false">
      <c r="A62" s="145" t="s">
        <v>264</v>
      </c>
      <c r="B62" s="100" t="s">
        <v>383</v>
      </c>
      <c r="C62" s="144" t="s">
        <v>384</v>
      </c>
      <c r="D62" s="127"/>
      <c r="E62" s="127"/>
    </row>
    <row r="63" customFormat="false" ht="9.75" hidden="false" customHeight="false" outlineLevel="0" collapsed="false">
      <c r="A63" s="137" t="s">
        <v>238</v>
      </c>
      <c r="B63" s="140" t="s">
        <v>239</v>
      </c>
      <c r="C63" s="148" t="n">
        <v>121</v>
      </c>
      <c r="D63" s="121"/>
      <c r="E63" s="121"/>
    </row>
    <row r="64" customFormat="false" ht="9.75" hidden="false" customHeight="false" outlineLevel="0" collapsed="false">
      <c r="A64" s="142" t="s">
        <v>385</v>
      </c>
      <c r="B64" s="143" t="s">
        <v>386</v>
      </c>
      <c r="C64" s="144" t="s">
        <v>387</v>
      </c>
      <c r="D64" s="127"/>
      <c r="E64" s="127"/>
    </row>
    <row r="65" customFormat="false" ht="9.75" hidden="false" customHeight="false" outlineLevel="0" collapsed="false">
      <c r="A65" s="145" t="s">
        <v>264</v>
      </c>
      <c r="B65" s="143" t="s">
        <v>388</v>
      </c>
      <c r="C65" s="144" t="s">
        <v>389</v>
      </c>
      <c r="D65" s="127"/>
      <c r="E65" s="127"/>
    </row>
    <row r="66" customFormat="false" ht="9.75" hidden="false" customHeight="false" outlineLevel="0" collapsed="false">
      <c r="A66" s="145" t="s">
        <v>267</v>
      </c>
      <c r="B66" s="143" t="s">
        <v>390</v>
      </c>
      <c r="C66" s="144" t="s">
        <v>391</v>
      </c>
      <c r="D66" s="127"/>
      <c r="E66" s="127"/>
    </row>
    <row r="67" customFormat="false" ht="9.75" hidden="false" customHeight="false" outlineLevel="0" collapsed="false">
      <c r="A67" s="145" t="s">
        <v>270</v>
      </c>
      <c r="B67" s="143" t="s">
        <v>392</v>
      </c>
      <c r="C67" s="144" t="s">
        <v>393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98" activePane="bottomLeft" state="frozen"/>
      <selection pane="topLeft" activeCell="A1" activeCellId="0" sqref="A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4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0</v>
      </c>
      <c r="B2" s="108"/>
      <c r="C2" s="109" t="s">
        <v>81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2</v>
      </c>
      <c r="B3" s="108"/>
      <c r="C3" s="109" t="s">
        <v>395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5</v>
      </c>
      <c r="B7" s="115" t="s">
        <v>396</v>
      </c>
      <c r="C7" s="115" t="s">
        <v>87</v>
      </c>
      <c r="D7" s="151" t="s">
        <v>397</v>
      </c>
      <c r="E7" s="151"/>
      <c r="F7" s="151" t="s">
        <v>398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399</v>
      </c>
      <c r="F9" s="154"/>
      <c r="G9" s="155" t="s">
        <v>399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0</v>
      </c>
      <c r="F10" s="157"/>
      <c r="G10" s="155" t="s">
        <v>400</v>
      </c>
    </row>
    <row r="11" customFormat="false" ht="9.75" hidden="false" customHeight="true" outlineLevel="0" collapsed="false">
      <c r="A11" s="158" t="s">
        <v>401</v>
      </c>
      <c r="B11" s="159" t="s">
        <v>402</v>
      </c>
      <c r="C11" s="144" t="s">
        <v>403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5</v>
      </c>
      <c r="B13" s="159" t="s">
        <v>404</v>
      </c>
      <c r="C13" s="144" t="s">
        <v>405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6</v>
      </c>
      <c r="B15" s="161" t="s">
        <v>407</v>
      </c>
      <c r="C15" s="162" t="s">
        <v>408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09</v>
      </c>
      <c r="B17" s="165" t="s">
        <v>410</v>
      </c>
      <c r="C17" s="162" t="s">
        <v>411</v>
      </c>
      <c r="D17" s="163" t="n">
        <v>25011</v>
      </c>
      <c r="E17" s="163"/>
      <c r="F17" s="163" t="n">
        <v>59730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2</v>
      </c>
      <c r="B19" s="159" t="s">
        <v>413</v>
      </c>
      <c r="C19" s="144" t="s">
        <v>414</v>
      </c>
      <c r="D19" s="127" t="n">
        <v>30958</v>
      </c>
      <c r="E19" s="127"/>
      <c r="F19" s="127" t="n">
        <v>46757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4</v>
      </c>
      <c r="B21" s="159" t="s">
        <v>415</v>
      </c>
      <c r="C21" s="144" t="s">
        <v>416</v>
      </c>
      <c r="D21" s="127" t="n">
        <v>-5947</v>
      </c>
      <c r="E21" s="127"/>
      <c r="F21" s="127" t="n">
        <v>12973</v>
      </c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67</v>
      </c>
      <c r="B23" s="159" t="s">
        <v>417</v>
      </c>
      <c r="C23" s="144" t="s">
        <v>418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6</v>
      </c>
      <c r="B25" s="167" t="s">
        <v>419</v>
      </c>
      <c r="C25" s="139" t="s">
        <v>420</v>
      </c>
      <c r="D25" s="121" t="n">
        <v>11565</v>
      </c>
      <c r="E25" s="121"/>
      <c r="F25" s="121" t="n">
        <v>19539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1</v>
      </c>
      <c r="B27" s="159" t="s">
        <v>422</v>
      </c>
      <c r="C27" s="144" t="s">
        <v>423</v>
      </c>
      <c r="D27" s="127" t="n">
        <v>6556</v>
      </c>
      <c r="E27" s="127"/>
      <c r="F27" s="127" t="n">
        <v>13251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4</v>
      </c>
      <c r="B29" s="159" t="s">
        <v>424</v>
      </c>
      <c r="C29" s="144" t="n">
        <v>10</v>
      </c>
      <c r="D29" s="127" t="n">
        <v>5009</v>
      </c>
      <c r="E29" s="127"/>
      <c r="F29" s="127" t="n">
        <v>6288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06</v>
      </c>
      <c r="B31" s="167" t="s">
        <v>425</v>
      </c>
      <c r="C31" s="139" t="n">
        <v>11</v>
      </c>
      <c r="D31" s="121" t="n">
        <v>13445</v>
      </c>
      <c r="E31" s="121"/>
      <c r="F31" s="121" t="n">
        <v>40191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38</v>
      </c>
      <c r="B33" s="159" t="s">
        <v>426</v>
      </c>
      <c r="C33" s="162" t="n">
        <v>12</v>
      </c>
      <c r="D33" s="121" t="n">
        <v>961</v>
      </c>
      <c r="E33" s="121"/>
      <c r="F33" s="121" t="n">
        <v>53981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27</v>
      </c>
      <c r="B35" s="159" t="s">
        <v>428</v>
      </c>
      <c r="C35" s="144" t="n">
        <v>13</v>
      </c>
      <c r="D35" s="127" t="n">
        <v>537</v>
      </c>
      <c r="E35" s="127"/>
      <c r="F35" s="127" t="n">
        <v>39270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4</v>
      </c>
      <c r="B37" s="159" t="s">
        <v>429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67</v>
      </c>
      <c r="B39" s="159" t="s">
        <v>430</v>
      </c>
      <c r="C39" s="144" t="n">
        <v>15</v>
      </c>
      <c r="D39" s="127" t="n">
        <v>189</v>
      </c>
      <c r="E39" s="127"/>
      <c r="F39" s="127" t="n">
        <v>12914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0</v>
      </c>
      <c r="B41" s="159" t="s">
        <v>431</v>
      </c>
      <c r="C41" s="144" t="n">
        <v>16</v>
      </c>
      <c r="D41" s="127" t="n">
        <v>235</v>
      </c>
      <c r="E41" s="127"/>
      <c r="F41" s="127" t="n">
        <v>1797</v>
      </c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2</v>
      </c>
      <c r="B43" s="159" t="s">
        <v>433</v>
      </c>
      <c r="C43" s="144" t="n">
        <v>17</v>
      </c>
      <c r="D43" s="127" t="n">
        <v>1757</v>
      </c>
      <c r="E43" s="127"/>
      <c r="F43" s="127" t="n">
        <v>2129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4</v>
      </c>
      <c r="B45" s="159" t="s">
        <v>435</v>
      </c>
      <c r="C45" s="144" t="n">
        <v>18</v>
      </c>
      <c r="D45" s="127"/>
      <c r="E45" s="127"/>
      <c r="F45" s="127"/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36</v>
      </c>
      <c r="B47" s="159" t="s">
        <v>437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38</v>
      </c>
      <c r="B49" s="159" t="s">
        <v>439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0</v>
      </c>
      <c r="B51" s="159" t="s">
        <v>441</v>
      </c>
      <c r="C51" s="144" t="s">
        <v>442</v>
      </c>
      <c r="D51" s="127"/>
      <c r="E51" s="127"/>
      <c r="F51" s="127"/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3</v>
      </c>
      <c r="B53" s="159" t="s">
        <v>444</v>
      </c>
      <c r="C53" s="144" t="s">
        <v>445</v>
      </c>
      <c r="D53" s="127"/>
      <c r="E53" s="127"/>
      <c r="F53" s="127"/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46</v>
      </c>
      <c r="B55" s="159" t="s">
        <v>447</v>
      </c>
      <c r="C55" s="144" t="s">
        <v>448</v>
      </c>
      <c r="D55" s="127" t="n">
        <v>415</v>
      </c>
      <c r="E55" s="127"/>
      <c r="F55" s="127" t="n">
        <v>1485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49</v>
      </c>
      <c r="B57" s="159" t="s">
        <v>450</v>
      </c>
      <c r="C57" s="144" t="s">
        <v>451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1</v>
      </c>
      <c r="B59" s="159" t="s">
        <v>452</v>
      </c>
      <c r="C59" s="144" t="s">
        <v>453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4</v>
      </c>
      <c r="B61" s="167" t="s">
        <v>455</v>
      </c>
      <c r="C61" s="139" t="s">
        <v>456</v>
      </c>
      <c r="D61" s="121" t="n">
        <v>10312</v>
      </c>
      <c r="E61" s="121"/>
      <c r="F61" s="121" t="n">
        <v>-17404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57</v>
      </c>
      <c r="B63" s="159" t="s">
        <v>458</v>
      </c>
      <c r="C63" s="144" t="s">
        <v>459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1</v>
      </c>
      <c r="B65" s="159" t="s">
        <v>460</v>
      </c>
      <c r="C65" s="144" t="s">
        <v>461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2</v>
      </c>
      <c r="B67" s="159" t="s">
        <v>463</v>
      </c>
      <c r="C67" s="144" t="s">
        <v>464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5</v>
      </c>
      <c r="B69" s="159" t="s">
        <v>466</v>
      </c>
      <c r="C69" s="144" t="s">
        <v>467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4</v>
      </c>
      <c r="B71" s="159" t="s">
        <v>468</v>
      </c>
      <c r="C71" s="144" t="s">
        <v>469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67</v>
      </c>
      <c r="B73" s="159" t="s">
        <v>470</v>
      </c>
      <c r="C73" s="144" t="s">
        <v>471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2</v>
      </c>
      <c r="B75" s="159" t="s">
        <v>473</v>
      </c>
      <c r="C75" s="144" t="s">
        <v>474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5</v>
      </c>
      <c r="B77" s="159" t="s">
        <v>476</v>
      </c>
      <c r="C77" s="144" t="s">
        <v>477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78</v>
      </c>
      <c r="B79" s="159" t="s">
        <v>479</v>
      </c>
      <c r="C79" s="144" t="s">
        <v>480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1</v>
      </c>
      <c r="B81" s="159" t="s">
        <v>482</v>
      </c>
      <c r="C81" s="144" t="s">
        <v>483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4</v>
      </c>
      <c r="B83" s="159" t="s">
        <v>485</v>
      </c>
      <c r="C83" s="144" t="s">
        <v>486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87</v>
      </c>
      <c r="B85" s="159" t="s">
        <v>488</v>
      </c>
      <c r="C85" s="144" t="s">
        <v>489</v>
      </c>
      <c r="D85" s="127"/>
      <c r="E85" s="127"/>
      <c r="F85" s="127" t="n">
        <v>10</v>
      </c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90</v>
      </c>
      <c r="B87" s="159" t="s">
        <v>491</v>
      </c>
      <c r="C87" s="144" t="s">
        <v>492</v>
      </c>
      <c r="D87" s="127"/>
      <c r="E87" s="127"/>
      <c r="F87" s="127"/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3</v>
      </c>
      <c r="B89" s="159" t="s">
        <v>494</v>
      </c>
      <c r="C89" s="144" t="s">
        <v>495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6</v>
      </c>
      <c r="B91" s="159" t="s">
        <v>497</v>
      </c>
      <c r="C91" s="144" t="s">
        <v>498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499</v>
      </c>
      <c r="B93" s="159" t="s">
        <v>500</v>
      </c>
      <c r="C93" s="144" t="s">
        <v>501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2</v>
      </c>
      <c r="B95" s="159" t="s">
        <v>503</v>
      </c>
      <c r="C95" s="144" t="s">
        <v>504</v>
      </c>
      <c r="D95" s="127" t="n">
        <v>110</v>
      </c>
      <c r="E95" s="127"/>
      <c r="F95" s="127" t="n">
        <v>118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5</v>
      </c>
      <c r="B97" s="159" t="s">
        <v>506</v>
      </c>
      <c r="C97" s="144" t="s">
        <v>507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08</v>
      </c>
      <c r="B99" s="159" t="s">
        <v>509</v>
      </c>
      <c r="C99" s="144" t="s">
        <v>510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4</v>
      </c>
      <c r="B101" s="167" t="s">
        <v>511</v>
      </c>
      <c r="C101" s="139" t="s">
        <v>512</v>
      </c>
      <c r="D101" s="121" t="n">
        <v>-110</v>
      </c>
      <c r="E101" s="121"/>
      <c r="F101" s="121" t="n">
        <v>-108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3</v>
      </c>
      <c r="B103" s="167" t="s">
        <v>514</v>
      </c>
      <c r="C103" s="139" t="s">
        <v>515</v>
      </c>
      <c r="D103" s="121" t="n">
        <v>10202</v>
      </c>
      <c r="E103" s="121"/>
      <c r="F103" s="121" t="n">
        <v>-17512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16</v>
      </c>
      <c r="B105" s="159" t="s">
        <v>517</v>
      </c>
      <c r="C105" s="144" t="s">
        <v>518</v>
      </c>
      <c r="D105" s="121"/>
      <c r="E105" s="121"/>
      <c r="F105" s="121" t="n">
        <v>2</v>
      </c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19</v>
      </c>
      <c r="B107" s="159" t="s">
        <v>520</v>
      </c>
      <c r="C107" s="144" t="s">
        <v>521</v>
      </c>
      <c r="D107" s="127"/>
      <c r="E107" s="127"/>
      <c r="F107" s="127" t="n">
        <v>2</v>
      </c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4</v>
      </c>
      <c r="B109" s="159" t="s">
        <v>522</v>
      </c>
      <c r="C109" s="144" t="s">
        <v>523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3</v>
      </c>
      <c r="B111" s="167" t="s">
        <v>524</v>
      </c>
      <c r="C111" s="139" t="s">
        <v>525</v>
      </c>
      <c r="D111" s="121" t="n">
        <v>10202</v>
      </c>
      <c r="E111" s="121"/>
      <c r="F111" s="121" t="n">
        <v>-17514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26</v>
      </c>
      <c r="B113" s="159" t="s">
        <v>527</v>
      </c>
      <c r="C113" s="144" t="s">
        <v>528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29</v>
      </c>
      <c r="B115" s="159" t="s">
        <v>530</v>
      </c>
      <c r="C115" s="144" t="s">
        <v>531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4</v>
      </c>
      <c r="B117" s="167" t="s">
        <v>532</v>
      </c>
      <c r="C117" s="139" t="s">
        <v>533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4</v>
      </c>
      <c r="B119" s="159" t="s">
        <v>535</v>
      </c>
      <c r="C119" s="144" t="s">
        <v>536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37</v>
      </c>
      <c r="B121" s="159" t="s">
        <v>520</v>
      </c>
      <c r="C121" s="144" t="s">
        <v>538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4</v>
      </c>
      <c r="B123" s="159" t="s">
        <v>522</v>
      </c>
      <c r="C123" s="144" t="s">
        <v>539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4</v>
      </c>
      <c r="B125" s="167" t="s">
        <v>540</v>
      </c>
      <c r="C125" s="139" t="s">
        <v>541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2</v>
      </c>
      <c r="B127" s="167" t="s">
        <v>543</v>
      </c>
      <c r="C127" s="139" t="s">
        <v>544</v>
      </c>
      <c r="D127" s="121" t="n">
        <v>10202</v>
      </c>
      <c r="E127" s="121"/>
      <c r="F127" s="121" t="n">
        <v>-17512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49</v>
      </c>
      <c r="B129" s="159" t="s">
        <v>545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2</v>
      </c>
      <c r="B131" s="167" t="s">
        <v>308</v>
      </c>
      <c r="C131" s="139" t="s">
        <v>546</v>
      </c>
      <c r="D131" s="121" t="n">
        <v>10202</v>
      </c>
      <c r="E131" s="121"/>
      <c r="F131" s="121" t="n">
        <v>-17514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7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8</v>
      </c>
      <c r="B7" s="172"/>
      <c r="C7" s="173" t="s">
        <v>549</v>
      </c>
      <c r="D7" s="173" t="s">
        <v>550</v>
      </c>
    </row>
    <row r="8" customFormat="false" ht="44.25" hidden="false" customHeight="true" outlineLevel="0" collapsed="false">
      <c r="A8" s="172"/>
      <c r="B8" s="172"/>
      <c r="C8" s="173"/>
      <c r="D8" s="173" t="s">
        <v>91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1</v>
      </c>
      <c r="B1" s="103"/>
      <c r="C1" s="103"/>
      <c r="D1" s="103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8</v>
      </c>
      <c r="B7" s="172"/>
      <c r="C7" s="173" t="s">
        <v>549</v>
      </c>
      <c r="D7" s="173" t="s">
        <v>552</v>
      </c>
    </row>
    <row r="8" customFormat="false" ht="35.25" hidden="false" customHeight="true" outlineLevel="0" collapsed="false">
      <c r="A8" s="172"/>
      <c r="B8" s="172"/>
      <c r="C8" s="173"/>
      <c r="D8" s="173" t="s">
        <v>91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3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4</v>
      </c>
      <c r="B3" s="182"/>
      <c r="C3" s="183" t="str">
        <f aca="false">IF(ISBLANK('Predbežné vyhlásenie'!B16),"   údaj nebol vyplnený   ",'Predbežné vyhlásenie'!B16)</f>
        <v>STP akciová spoločnosť Michalovce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650058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0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2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4</v>
      </c>
      <c r="B8" s="189"/>
      <c r="C8" s="190" t="s">
        <v>555</v>
      </c>
      <c r="D8" s="191" t="s">
        <v>556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57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4</v>
      </c>
      <c r="B3" s="108"/>
      <c r="C3" s="183" t="str">
        <f aca="false">IF(ISBLANK('Predbežné vyhlásenie'!B16),"   údaj nebol vyplnený   ",'Predbežné vyhlásenie'!B16)</f>
        <v>STP akciová spoločnosť Michalovce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650058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0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2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4</v>
      </c>
      <c r="B8" s="209"/>
      <c r="C8" s="210" t="s">
        <v>555</v>
      </c>
      <c r="D8" s="191" t="s">
        <v>556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58</v>
      </c>
      <c r="B2" s="219"/>
    </row>
    <row r="3" customFormat="false" ht="13.5" hidden="false" customHeight="false" outlineLevel="0" collapsed="false">
      <c r="A3" s="220" t="s">
        <v>559</v>
      </c>
      <c r="B3" s="221" t="s">
        <v>560</v>
      </c>
    </row>
    <row r="4" customFormat="false" ht="15" hidden="false" customHeight="false" outlineLevel="0" collapsed="false">
      <c r="A4" s="222" t="s">
        <v>561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2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3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4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5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3-12-04T1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